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NTERIOR</t>
  </si>
  <si>
    <t xml:space="preserve">ZIN 5214</t>
  </si>
  <si>
    <t xml:space="preserve">ZIN 27031</t>
  </si>
  <si>
    <t xml:space="preserve">ZIN 27089</t>
  </si>
  <si>
    <t xml:space="preserve">ZIN 31877</t>
  </si>
  <si>
    <t xml:space="preserve">ZIN 27088</t>
  </si>
  <si>
    <t xml:space="preserve">POSTERIOR</t>
  </si>
  <si>
    <t xml:space="preserve">I-18</t>
  </si>
  <si>
    <t xml:space="preserve">II-18,X-18</t>
  </si>
  <si>
    <t xml:space="preserve">IV-24</t>
  </si>
  <si>
    <t xml:space="preserve">II-14</t>
  </si>
  <si>
    <t xml:space="preserve">VI-6</t>
  </si>
  <si>
    <t xml:space="preserve">III-9</t>
  </si>
  <si>
    <t xml:space="preserve">IX-1,VIII-24</t>
  </si>
  <si>
    <t xml:space="preserve">LG 17591</t>
  </si>
  <si>
    <t xml:space="preserve">LG 27031</t>
  </si>
  <si>
    <t xml:space="preserve">LG 31877</t>
  </si>
  <si>
    <t xml:space="preserve">LG 27088</t>
  </si>
  <si>
    <t xml:space="preserve">IV-17</t>
  </si>
  <si>
    <t xml:space="preserve">VII-20</t>
  </si>
  <si>
    <t xml:space="preserve">IX-12</t>
  </si>
  <si>
    <t xml:space="preserve">X-2</t>
  </si>
  <si>
    <t xml:space="preserve">X-5</t>
  </si>
  <si>
    <t xml:space="preserve">P 63</t>
  </si>
  <si>
    <t xml:space="preserve">P 67</t>
  </si>
  <si>
    <t xml:space="preserve">P 68</t>
  </si>
  <si>
    <t xml:space="preserve">P 69</t>
  </si>
  <si>
    <t xml:space="preserve">P 72</t>
  </si>
  <si>
    <t xml:space="preserve">50820-X</t>
  </si>
  <si>
    <t xml:space="preserve">P 66</t>
  </si>
  <si>
    <t xml:space="preserve">Log10 x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9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00ABEA"/>
      <rgbColor rgb="FF4EE257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Natural Trap PHI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8</c:f>
              <c:strCache>
                <c:ptCount val="1"/>
                <c:pt idx="0">
                  <c:v>43493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6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C$9:$C$13</c:f>
              <c:numCache>
                <c:formatCode>General</c:formatCode>
                <c:ptCount val="5"/>
                <c:pt idx="0">
                  <c:v>0.0580113966571123</c:v>
                </c:pt>
                <c:pt idx="1">
                  <c:v>0.0904892569546374</c:v>
                </c:pt>
                <c:pt idx="2">
                  <c:v>0.0962913781186614</c:v>
                </c:pt>
                <c:pt idx="3">
                  <c:v>0.0521212547196623</c:v>
                </c:pt>
                <c:pt idx="4">
                  <c:v>0.103741738602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8</c:f>
              <c:strCache>
                <c:ptCount val="1"/>
                <c:pt idx="0">
                  <c:v>47490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6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D$9:$D$13</c:f>
              <c:numCache>
                <c:formatCode>General</c:formatCode>
                <c:ptCount val="5"/>
                <c:pt idx="0">
                  <c:v>0.062757831681574</c:v>
                </c:pt>
                <c:pt idx="1">
                  <c:v>0.0914864892685861</c:v>
                </c:pt>
                <c:pt idx="2">
                  <c:v>0.0919700043360188</c:v>
                </c:pt>
                <c:pt idx="3">
                  <c:v>0.0521212547196623</c:v>
                </c:pt>
                <c:pt idx="4">
                  <c:v>0.0992412373755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8</c:f>
              <c:strCache>
                <c:ptCount val="1"/>
                <c:pt idx="0">
                  <c:v>47570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triangl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E$9:$E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964385894678386</c:v>
                </c:pt>
                <c:pt idx="2">
                  <c:v>0.100570176097936</c:v>
                </c:pt>
                <c:pt idx="3">
                  <c:v>0.0521212547196623</c:v>
                </c:pt>
                <c:pt idx="4">
                  <c:v>0.1081960800285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8</c:f>
              <c:strCache>
                <c:ptCount val="1"/>
                <c:pt idx="0">
                  <c:v>47521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triangl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F$9:$F$13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0.101334858712142</c:v>
                </c:pt>
                <c:pt idx="2">
                  <c:v>0.0831960800285136</c:v>
                </c:pt>
                <c:pt idx="3">
                  <c:v>0.0521212547196623</c:v>
                </c:pt>
                <c:pt idx="4">
                  <c:v>0.108196080028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8</c:f>
              <c:strCache>
                <c:ptCount val="1"/>
                <c:pt idx="0">
                  <c:v>57827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triangle"/>
            <c:size val="6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G$9:$G$13</c:f>
              <c:numCache>
                <c:formatCode>General</c:formatCode>
                <c:ptCount val="5"/>
                <c:pt idx="0">
                  <c:v>0.0532125137753436</c:v>
                </c:pt>
                <c:pt idx="1">
                  <c:v>0.0874837468149121</c:v>
                </c:pt>
                <c:pt idx="2">
                  <c:v>0.0650978579357175</c:v>
                </c:pt>
                <c:pt idx="3">
                  <c:v>0.0663616938342726</c:v>
                </c:pt>
                <c:pt idx="4">
                  <c:v>0.0900978579357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8</c:f>
              <c:strCache>
                <c:ptCount val="1"/>
                <c:pt idx="0">
                  <c:v>ZIN 5214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H$9:$H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52492903979005</c:v>
                </c:pt>
                <c:pt idx="2">
                  <c:v>0.0650978579357175</c:v>
                </c:pt>
                <c:pt idx="3">
                  <c:v>0.0298448600085102</c:v>
                </c:pt>
                <c:pt idx="4">
                  <c:v>0.09742789661211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8</c:f>
              <c:strCache>
                <c:ptCount val="1"/>
                <c:pt idx="0">
                  <c:v>ZIN 27031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I$9:$I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62820958356683</c:v>
                </c:pt>
                <c:pt idx="2">
                  <c:v>0.0945679850559273</c:v>
                </c:pt>
                <c:pt idx="3">
                  <c:v>0.037397997898956</c:v>
                </c:pt>
                <c:pt idx="4">
                  <c:v>0.1238637122839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8</c:f>
              <c:strCache>
                <c:ptCount val="1"/>
                <c:pt idx="0">
                  <c:v>ZIN 27089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J$9:$J$13</c:f>
              <c:numCache>
                <c:formatCode>General</c:formatCode>
                <c:ptCount val="5"/>
                <c:pt idx="0">
                  <c:v>0.0434526764861873</c:v>
                </c:pt>
                <c:pt idx="1">
                  <c:v>0.0752492903979005</c:v>
                </c:pt>
                <c:pt idx="2">
                  <c:v>0.0742412373755872</c:v>
                </c:pt>
                <c:pt idx="3">
                  <c:v>0.0448220159781629</c:v>
                </c:pt>
                <c:pt idx="4">
                  <c:v>0.09924123737558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L$8</c:f>
              <c:strCache>
                <c:ptCount val="1"/>
                <c:pt idx="0">
                  <c:v>ZIN 27088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9:$B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L$9:$L$13</c:f>
              <c:numCache>
                <c:formatCode>General</c:formatCode>
                <c:ptCount val="5"/>
                <c:pt idx="0">
                  <c:v>0.0483600109809315</c:v>
                </c:pt>
                <c:pt idx="1">
                  <c:v>0.0864772701607315</c:v>
                </c:pt>
                <c:pt idx="2">
                  <c:v>0.0928377258672457</c:v>
                </c:pt>
                <c:pt idx="3">
                  <c:v>0.0535664955938433</c:v>
                </c:pt>
                <c:pt idx="4">
                  <c:v>0.108196080028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916"/>
        <c:axId val="12622772"/>
      </c:lineChart>
      <c:catAx>
        <c:axId val="2542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622772"/>
        <c:crossesAt val="0"/>
        <c:auto val="1"/>
        <c:lblAlgn val="ctr"/>
        <c:lblOffset val="100"/>
        <c:noMultiLvlLbl val="0"/>
      </c:catAx>
      <c:valAx>
        <c:axId val="12622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4291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  <a:r>
              <a:rPr b="0" sz="950" spc="-1" strike="noStrike">
                <a:solidFill>
                  <a:srgbClr val="000000"/>
                </a:solidFill>
                <a:latin typeface="Geneva"/>
              </a:rPr>
              <a:t>Natural Trap PHI P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O$8</c:f>
              <c:strCache>
                <c:ptCount val="1"/>
                <c:pt idx="0">
                  <c:v>26431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6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O$9:$O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787417386022637</c:v>
                </c:pt>
                <c:pt idx="3">
                  <c:v>0.0448220159781629</c:v>
                </c:pt>
                <c:pt idx="4">
                  <c:v>0.0712125137753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P$8</c:f>
              <c:strCache>
                <c:ptCount val="1"/>
                <c:pt idx="0">
                  <c:v>35451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6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P$9:$P$13</c:f>
              <c:numCache>
                <c:formatCode>General</c:formatCode>
                <c:ptCount val="5"/>
                <c:pt idx="0">
                  <c:v>0.0674529528899539</c:v>
                </c:pt>
                <c:pt idx="1">
                  <c:v>0.0700480967120927</c:v>
                </c:pt>
                <c:pt idx="2">
                  <c:v>0.0919700043360188</c:v>
                </c:pt>
                <c:pt idx="3">
                  <c:v>0.0298448600085102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Q$8</c:f>
              <c:strCache>
                <c:ptCount val="1"/>
                <c:pt idx="0">
                  <c:v>43648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triang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Q$9:$Q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700480967120927</c:v>
                </c:pt>
                <c:pt idx="2">
                  <c:v>0.0831960800285136</c:v>
                </c:pt>
                <c:pt idx="3">
                  <c:v>0.0521212547196623</c:v>
                </c:pt>
                <c:pt idx="4">
                  <c:v>0.0712125137753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R$8</c:f>
              <c:strCache>
                <c:ptCount val="1"/>
                <c:pt idx="0">
                  <c:v>43847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triangle"/>
            <c:size val="6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R$9:$R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876051989335687</c:v>
                </c:pt>
                <c:pt idx="3">
                  <c:v>0.0521212547196623</c:v>
                </c:pt>
                <c:pt idx="4">
                  <c:v>0.06636001098093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S$8</c:f>
              <c:strCache>
                <c:ptCount val="1"/>
                <c:pt idx="0">
                  <c:v>43910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triangle"/>
            <c:size val="6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S$9:$S$13</c:f>
              <c:numCache>
                <c:formatCode>General</c:formatCode>
                <c:ptCount val="5"/>
                <c:pt idx="0">
                  <c:v>0.0766936096248665</c:v>
                </c:pt>
                <c:pt idx="1">
                  <c:v>0.0540599913279625</c:v>
                </c:pt>
                <c:pt idx="2">
                  <c:v>0.0831960800285136</c:v>
                </c:pt>
                <c:pt idx="3">
                  <c:v>0.080149978319906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T$8</c:f>
              <c:strCache>
                <c:ptCount val="1"/>
                <c:pt idx="0">
                  <c:v>43984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triangle"/>
            <c:size val="6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T$9:$T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700480967120927</c:v>
                </c:pt>
                <c:pt idx="2">
                  <c:v>0.0876051989335687</c:v>
                </c:pt>
                <c:pt idx="3">
                  <c:v>0.0521212547196623</c:v>
                </c:pt>
                <c:pt idx="4">
                  <c:v>0.08545295288995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U$8</c:f>
              <c:strCache>
                <c:ptCount val="1"/>
                <c:pt idx="0">
                  <c:v>50820-X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6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U$9:$U$13</c:f>
              <c:numCache>
                <c:formatCode>General</c:formatCode>
                <c:ptCount val="5"/>
                <c:pt idx="0">
                  <c:v>0.0812412373755871</c:v>
                </c:pt>
                <c:pt idx="1">
                  <c:v>0.0312117802314991</c:v>
                </c:pt>
                <c:pt idx="2">
                  <c:v>0.060452952889954</c:v>
                </c:pt>
                <c:pt idx="3">
                  <c:v>0.0521212547196623</c:v>
                </c:pt>
                <c:pt idx="4">
                  <c:v>0.0807578316815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V$8</c:f>
              <c:strCache>
                <c:ptCount val="1"/>
                <c:pt idx="0">
                  <c:v>P 66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V$9:$V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58418218760692</c:v>
                </c:pt>
                <c:pt idx="2">
                  <c:v>0.0928377258672457</c:v>
                </c:pt>
                <c:pt idx="3">
                  <c:v>0.0733105537896004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W$8</c:f>
              <c:strCache>
                <c:ptCount val="1"/>
                <c:pt idx="0">
                  <c:v>P 6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W$9:$W$13</c:f>
              <c:numCache>
                <c:formatCode>General</c:formatCode>
                <c:ptCount val="5"/>
                <c:pt idx="0">
                  <c:v>0.062757831681574</c:v>
                </c:pt>
                <c:pt idx="1">
                  <c:v>0.0615944092252201</c:v>
                </c:pt>
                <c:pt idx="2">
                  <c:v>0.0945679850559273</c:v>
                </c:pt>
                <c:pt idx="3">
                  <c:v>0.0521212547196623</c:v>
                </c:pt>
                <c:pt idx="4">
                  <c:v>0.09742789661211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X$8</c:f>
              <c:strCache>
                <c:ptCount val="1"/>
                <c:pt idx="0">
                  <c:v>P 69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X$9:$X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58418218760692</c:v>
                </c:pt>
                <c:pt idx="2">
                  <c:v>0.0928377258672457</c:v>
                </c:pt>
                <c:pt idx="3">
                  <c:v>0.0733105537896004</c:v>
                </c:pt>
                <c:pt idx="4">
                  <c:v>0.06145267648618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Y$8</c:f>
              <c:strCache>
                <c:ptCount val="1"/>
                <c:pt idx="0">
                  <c:v>P 7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N$9:$N$13</c:f>
              <c:strCach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strCache>
            </c:strRef>
          </c:cat>
          <c:val>
            <c:numRef>
              <c:f>Feuil1!$Y$9:$Y$13</c:f>
              <c:numCache>
                <c:formatCode>General</c:formatCode>
                <c:ptCount val="5"/>
                <c:pt idx="0">
                  <c:v>0.0720978579357174</c:v>
                </c:pt>
                <c:pt idx="1">
                  <c:v>0.0647838567197354</c:v>
                </c:pt>
                <c:pt idx="2">
                  <c:v>0.0876051989335687</c:v>
                </c:pt>
                <c:pt idx="3">
                  <c:v>0.0663616938342726</c:v>
                </c:pt>
                <c:pt idx="4">
                  <c:v>0.0817009253896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3849"/>
        <c:axId val="21691558"/>
      </c:lineChart>
      <c:catAx>
        <c:axId val="37563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691558"/>
        <c:crossesAt val="0"/>
        <c:auto val="1"/>
        <c:lblAlgn val="ctr"/>
        <c:lblOffset val="100"/>
        <c:noMultiLvlLbl val="0"/>
      </c:catAx>
      <c:valAx>
        <c:axId val="2169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56384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63000</xdr:rowOff>
    </xdr:from>
    <xdr:to>
      <xdr:col>10</xdr:col>
      <xdr:colOff>447120</xdr:colOff>
      <xdr:row>35</xdr:row>
      <xdr:rowOff>101880</xdr:rowOff>
    </xdr:to>
    <xdr:graphicFrame>
      <xdr:nvGraphicFramePr>
        <xdr:cNvPr id="0" name="Chart 2"/>
        <xdr:cNvGraphicFramePr/>
      </xdr:nvGraphicFramePr>
      <xdr:xfrm>
        <a:off x="1153080" y="2374560"/>
        <a:ext cx="4464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7680</xdr:colOff>
      <xdr:row>14</xdr:row>
      <xdr:rowOff>88920</xdr:rowOff>
    </xdr:from>
    <xdr:to>
      <xdr:col>20</xdr:col>
      <xdr:colOff>337680</xdr:colOff>
      <xdr:row>35</xdr:row>
      <xdr:rowOff>114120</xdr:rowOff>
    </xdr:to>
    <xdr:graphicFrame>
      <xdr:nvGraphicFramePr>
        <xdr:cNvPr id="1" name="Chart 4"/>
        <xdr:cNvGraphicFramePr/>
      </xdr:nvGraphicFramePr>
      <xdr:xfrm>
        <a:off x="7362000" y="2400480"/>
        <a:ext cx="46476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5.65"/>
    <col collapsed="false" customWidth="true" hidden="false" outlineLevel="0" max="8" min="3" style="0" width="7.99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8.16"/>
    <col collapsed="false" customWidth="true" hidden="false" outlineLevel="0" max="12" min="12" style="0" width="8.99"/>
    <col collapsed="false" customWidth="true" hidden="false" outlineLevel="0" max="13" min="13" style="0" width="9.49"/>
    <col collapsed="false" customWidth="true" hidden="false" outlineLevel="0" max="14" min="14" style="0" width="5.82"/>
  </cols>
  <sheetData>
    <row r="1" s="1" customFormat="true" ht="13" hidden="false" customHeight="false" outlineLevel="0" collapsed="false">
      <c r="A1" s="1" t="s">
        <v>0</v>
      </c>
      <c r="C1" s="1" t="n">
        <v>43493</v>
      </c>
      <c r="D1" s="1" t="n">
        <v>47490</v>
      </c>
      <c r="E1" s="1" t="n">
        <v>47570</v>
      </c>
      <c r="F1" s="1" t="n">
        <v>47521</v>
      </c>
      <c r="G1" s="2" t="n">
        <v>57827</v>
      </c>
      <c r="H1" s="3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2" t="s">
        <v>11</v>
      </c>
      <c r="T1" s="4" t="s">
        <v>12</v>
      </c>
      <c r="U1" s="4" t="s">
        <v>13</v>
      </c>
      <c r="V1" s="1" t="s">
        <v>14</v>
      </c>
      <c r="W1" s="1" t="s">
        <v>15</v>
      </c>
      <c r="X1" s="1" t="s">
        <v>16</v>
      </c>
      <c r="Y1" s="1" t="s">
        <v>17</v>
      </c>
    </row>
    <row r="2" customFormat="false" ht="13" hidden="false" customHeight="false" outlineLevel="0" collapsed="false">
      <c r="C2" s="5" t="s">
        <v>18</v>
      </c>
      <c r="D2" s="1" t="s">
        <v>19</v>
      </c>
      <c r="E2" s="1" t="s">
        <v>20</v>
      </c>
      <c r="F2" s="1" t="s">
        <v>21</v>
      </c>
      <c r="G2" s="2" t="s">
        <v>22</v>
      </c>
      <c r="H2" s="6" t="s">
        <v>23</v>
      </c>
      <c r="I2" s="7" t="s">
        <v>24</v>
      </c>
      <c r="J2" s="7" t="s">
        <v>25</v>
      </c>
      <c r="K2" s="7" t="s">
        <v>26</v>
      </c>
      <c r="L2" s="7" t="s">
        <v>27</v>
      </c>
      <c r="M2" s="1"/>
      <c r="N2" s="1"/>
      <c r="O2" s="4" t="n">
        <v>26431</v>
      </c>
      <c r="P2" s="4" t="n">
        <v>35451</v>
      </c>
      <c r="Q2" s="2" t="n">
        <v>43648</v>
      </c>
      <c r="R2" s="4" t="n">
        <v>43847</v>
      </c>
      <c r="S2" s="2" t="n">
        <v>43910</v>
      </c>
      <c r="T2" s="4" t="n">
        <v>43984</v>
      </c>
      <c r="U2" s="8" t="s">
        <v>28</v>
      </c>
      <c r="V2" s="7" t="s">
        <v>29</v>
      </c>
      <c r="W2" s="7" t="s">
        <v>24</v>
      </c>
      <c r="X2" s="7" t="s">
        <v>26</v>
      </c>
      <c r="Y2" s="7" t="s">
        <v>27</v>
      </c>
    </row>
    <row r="3" customFormat="false" ht="13" hidden="false" customHeight="false" outlineLevel="0" collapsed="false">
      <c r="B3" s="5" t="n">
        <v>1</v>
      </c>
      <c r="C3" s="5" t="n">
        <v>45.5</v>
      </c>
      <c r="D3" s="5" t="n">
        <v>46</v>
      </c>
      <c r="E3" s="5" t="n">
        <v>44</v>
      </c>
      <c r="F3" s="5" t="n">
        <v>45</v>
      </c>
      <c r="G3" s="9" t="n">
        <v>45</v>
      </c>
      <c r="H3" s="10" t="n">
        <v>44</v>
      </c>
      <c r="I3" s="10" t="n">
        <v>44</v>
      </c>
      <c r="J3" s="10" t="n">
        <v>44</v>
      </c>
      <c r="K3" s="10" t="n">
        <v>46.5</v>
      </c>
      <c r="L3" s="10" t="n">
        <v>44.5</v>
      </c>
      <c r="M3" s="5"/>
      <c r="N3" s="5" t="n">
        <v>1</v>
      </c>
      <c r="O3" s="5" t="n">
        <v>47.5</v>
      </c>
      <c r="P3" s="5" t="n">
        <v>46.5</v>
      </c>
      <c r="Q3" s="11" t="n">
        <v>47.5</v>
      </c>
      <c r="R3" s="5" t="n">
        <v>47.5</v>
      </c>
      <c r="S3" s="11" t="n">
        <v>47.5</v>
      </c>
      <c r="T3" s="5" t="n">
        <v>47</v>
      </c>
      <c r="U3" s="9" t="n">
        <v>48</v>
      </c>
      <c r="V3" s="0" t="n">
        <v>47</v>
      </c>
      <c r="W3" s="0" t="n">
        <v>46</v>
      </c>
      <c r="X3" s="0" t="n">
        <v>47</v>
      </c>
      <c r="Y3" s="0" t="n">
        <v>47</v>
      </c>
    </row>
    <row r="4" customFormat="false" ht="13" hidden="false" customHeight="false" outlineLevel="0" collapsed="false">
      <c r="B4" s="5" t="n">
        <v>3</v>
      </c>
      <c r="C4" s="5" t="n">
        <v>43.5</v>
      </c>
      <c r="D4" s="5" t="n">
        <v>43.6</v>
      </c>
      <c r="E4" s="5" t="n">
        <v>44.1</v>
      </c>
      <c r="F4" s="5" t="n">
        <v>44.6</v>
      </c>
      <c r="G4" s="9" t="n">
        <v>43.2</v>
      </c>
      <c r="H4" s="10" t="n">
        <v>42</v>
      </c>
      <c r="I4" s="10" t="n">
        <v>42.1</v>
      </c>
      <c r="J4" s="10" t="n">
        <v>42</v>
      </c>
      <c r="K4" s="10" t="n">
        <v>43.2</v>
      </c>
      <c r="L4" s="10" t="n">
        <v>43.1</v>
      </c>
      <c r="M4" s="5"/>
      <c r="N4" s="5" t="n">
        <v>3</v>
      </c>
      <c r="O4" s="5" t="n">
        <v>40</v>
      </c>
      <c r="P4" s="5" t="n">
        <v>41.5</v>
      </c>
      <c r="Q4" s="11" t="n">
        <v>41.5</v>
      </c>
      <c r="R4" s="5" t="n">
        <v>40</v>
      </c>
      <c r="S4" s="11" t="n">
        <v>40</v>
      </c>
      <c r="T4" s="5" t="n">
        <v>41.5</v>
      </c>
      <c r="U4" s="9" t="n">
        <v>37.95</v>
      </c>
      <c r="V4" s="0" t="n">
        <v>41.1</v>
      </c>
      <c r="W4" s="0" t="n">
        <v>40.7</v>
      </c>
      <c r="X4" s="0" t="n">
        <v>41.1</v>
      </c>
      <c r="Y4" s="0" t="n">
        <v>41</v>
      </c>
    </row>
    <row r="5" customFormat="false" ht="13" hidden="false" customHeight="false" outlineLevel="0" collapsed="false">
      <c r="B5" s="5" t="n">
        <v>4</v>
      </c>
      <c r="C5" s="5" t="n">
        <v>50.5</v>
      </c>
      <c r="D5" s="5" t="n">
        <v>50</v>
      </c>
      <c r="E5" s="5" t="n">
        <v>51</v>
      </c>
      <c r="F5" s="5" t="n">
        <v>49</v>
      </c>
      <c r="G5" s="9" t="n">
        <v>47</v>
      </c>
      <c r="H5" s="10" t="n">
        <v>47</v>
      </c>
      <c r="I5" s="10" t="n">
        <v>50.3</v>
      </c>
      <c r="J5" s="10" t="n">
        <v>48</v>
      </c>
      <c r="K5" s="10" t="n">
        <v>52.2</v>
      </c>
      <c r="L5" s="10" t="n">
        <v>50.1</v>
      </c>
      <c r="M5" s="5"/>
      <c r="N5" s="5" t="n">
        <v>4</v>
      </c>
      <c r="O5" s="5" t="n">
        <v>48.5</v>
      </c>
      <c r="P5" s="5" t="n">
        <v>50</v>
      </c>
      <c r="Q5" s="11" t="n">
        <v>49</v>
      </c>
      <c r="R5" s="5" t="n">
        <v>49.5</v>
      </c>
      <c r="S5" s="11" t="n">
        <v>49</v>
      </c>
      <c r="T5" s="5" t="n">
        <v>49.5</v>
      </c>
      <c r="U5" s="9" t="n">
        <v>46.5</v>
      </c>
      <c r="V5" s="0" t="n">
        <v>50.1</v>
      </c>
      <c r="W5" s="0" t="n">
        <v>50.3</v>
      </c>
      <c r="X5" s="0" t="n">
        <v>50.1</v>
      </c>
      <c r="Y5" s="0" t="n">
        <v>49.5</v>
      </c>
    </row>
    <row r="6" customFormat="false" ht="13" hidden="false" customHeight="false" outlineLevel="0" collapsed="false">
      <c r="B6" s="5" t="n">
        <v>5</v>
      </c>
      <c r="C6" s="5" t="n">
        <v>30</v>
      </c>
      <c r="D6" s="5" t="n">
        <v>30</v>
      </c>
      <c r="E6" s="5" t="n">
        <v>30</v>
      </c>
      <c r="F6" s="5" t="n">
        <v>30</v>
      </c>
      <c r="G6" s="9" t="n">
        <v>31</v>
      </c>
      <c r="H6" s="10" t="n">
        <v>28.5</v>
      </c>
      <c r="I6" s="10" t="n">
        <v>29</v>
      </c>
      <c r="J6" s="10" t="n">
        <v>29.5</v>
      </c>
      <c r="K6" s="10" t="n">
        <v>30</v>
      </c>
      <c r="L6" s="10" t="n">
        <v>30.1</v>
      </c>
      <c r="M6" s="5"/>
      <c r="N6" s="5" t="n">
        <v>5</v>
      </c>
      <c r="O6" s="5" t="n">
        <v>29.5</v>
      </c>
      <c r="P6" s="5" t="n">
        <v>28.5</v>
      </c>
      <c r="Q6" s="11" t="n">
        <v>30</v>
      </c>
      <c r="R6" s="5" t="n">
        <v>30</v>
      </c>
      <c r="S6" s="11" t="n">
        <v>32</v>
      </c>
      <c r="T6" s="5" t="n">
        <v>30</v>
      </c>
      <c r="U6" s="9" t="n">
        <v>30</v>
      </c>
      <c r="V6" s="0" t="n">
        <v>31.5</v>
      </c>
      <c r="W6" s="0" t="n">
        <v>30</v>
      </c>
      <c r="X6" s="0" t="n">
        <v>31.5</v>
      </c>
      <c r="Y6" s="0" t="n">
        <v>31</v>
      </c>
    </row>
    <row r="7" customFormat="false" ht="13" hidden="false" customHeight="false" outlineLevel="0" collapsed="false">
      <c r="B7" s="5" t="n">
        <v>6</v>
      </c>
      <c r="C7" s="5" t="n">
        <v>48.5</v>
      </c>
      <c r="D7" s="5" t="n">
        <v>48</v>
      </c>
      <c r="E7" s="5" t="n">
        <v>49</v>
      </c>
      <c r="F7" s="5" t="n">
        <v>49</v>
      </c>
      <c r="G7" s="9" t="n">
        <v>47</v>
      </c>
      <c r="H7" s="10" t="n">
        <v>47.8</v>
      </c>
      <c r="I7" s="10" t="n">
        <v>50.8</v>
      </c>
      <c r="J7" s="10" t="n">
        <v>48</v>
      </c>
      <c r="K7" s="10" t="n">
        <v>47</v>
      </c>
      <c r="L7" s="10" t="n">
        <v>49</v>
      </c>
      <c r="M7" s="5"/>
      <c r="N7" s="5" t="n">
        <v>6</v>
      </c>
      <c r="O7" s="5" t="n">
        <v>45</v>
      </c>
      <c r="P7" s="5" t="n">
        <v>46</v>
      </c>
      <c r="Q7" s="11" t="n">
        <v>45</v>
      </c>
      <c r="R7" s="5" t="n">
        <v>44.5</v>
      </c>
      <c r="S7" s="11" t="n">
        <v>44</v>
      </c>
      <c r="T7" s="5" t="n">
        <v>46.5</v>
      </c>
      <c r="U7" s="9" t="n">
        <v>46</v>
      </c>
      <c r="V7" s="0" t="n">
        <v>44</v>
      </c>
      <c r="W7" s="0" t="n">
        <v>47.8</v>
      </c>
      <c r="X7" s="0" t="n">
        <v>44</v>
      </c>
      <c r="Y7" s="0" t="n">
        <v>46.1</v>
      </c>
    </row>
    <row r="8" customFormat="false" ht="13" hidden="false" customHeight="false" outlineLevel="0" collapsed="false">
      <c r="A8" s="0" t="s">
        <v>30</v>
      </c>
      <c r="C8" s="12" t="n">
        <f aca="false">C1</f>
        <v>43493</v>
      </c>
      <c r="D8" s="12" t="n">
        <f aca="false">D1</f>
        <v>47490</v>
      </c>
      <c r="E8" s="12" t="n">
        <f aca="false">E1</f>
        <v>47570</v>
      </c>
      <c r="F8" s="12" t="n">
        <f aca="false">F1</f>
        <v>47521</v>
      </c>
      <c r="G8" s="12" t="n">
        <f aca="false">G1</f>
        <v>57827</v>
      </c>
      <c r="H8" s="12" t="str">
        <f aca="false">H1</f>
        <v>ZIN 5214</v>
      </c>
      <c r="I8" s="12" t="str">
        <f aca="false">I1</f>
        <v>ZIN 27031</v>
      </c>
      <c r="J8" s="12" t="str">
        <f aca="false">J1</f>
        <v>ZIN 27089</v>
      </c>
      <c r="K8" s="12" t="str">
        <f aca="false">K1</f>
        <v>ZIN 31877</v>
      </c>
      <c r="L8" s="12" t="str">
        <f aca="false">L1</f>
        <v>ZIN 27088</v>
      </c>
      <c r="M8" s="0" t="s">
        <v>30</v>
      </c>
      <c r="O8" s="12" t="n">
        <f aca="false">O2</f>
        <v>26431</v>
      </c>
      <c r="P8" s="12" t="n">
        <f aca="false">P2</f>
        <v>35451</v>
      </c>
      <c r="Q8" s="12" t="n">
        <f aca="false">Q2</f>
        <v>43648</v>
      </c>
      <c r="R8" s="12" t="n">
        <f aca="false">R2</f>
        <v>43847</v>
      </c>
      <c r="S8" s="12" t="n">
        <f aca="false">S2</f>
        <v>43910</v>
      </c>
      <c r="T8" s="12" t="n">
        <f aca="false">T2</f>
        <v>43984</v>
      </c>
      <c r="U8" s="12" t="str">
        <f aca="false">U2</f>
        <v>50820-X</v>
      </c>
      <c r="V8" s="12" t="str">
        <f aca="false">V2</f>
        <v>P 66</v>
      </c>
      <c r="W8" s="12" t="str">
        <f aca="false">W2</f>
        <v>P 67</v>
      </c>
      <c r="X8" s="12" t="str">
        <f aca="false">X2</f>
        <v>P 69</v>
      </c>
      <c r="Y8" s="12" t="str">
        <f aca="false">Y2</f>
        <v>P 72</v>
      </c>
    </row>
    <row r="9" customFormat="false" ht="13" hidden="false" customHeight="false" outlineLevel="0" collapsed="false">
      <c r="A9" s="13" t="n">
        <v>1.6</v>
      </c>
      <c r="B9" s="5" t="n">
        <v>1</v>
      </c>
      <c r="C9" s="13" t="n">
        <f aca="false">LOG10(C3)-$A9</f>
        <v>0.0580113966571123</v>
      </c>
      <c r="D9" s="13" t="n">
        <f aca="false">LOG10(D3)-$A9</f>
        <v>0.062757831681574</v>
      </c>
      <c r="E9" s="13" t="n">
        <f aca="false">LOG10(E3)-$A9</f>
        <v>0.0434526764861873</v>
      </c>
      <c r="F9" s="13" t="n">
        <f aca="false">LOG10(F3)-$A9</f>
        <v>0.0532125137753436</v>
      </c>
      <c r="G9" s="13" t="n">
        <f aca="false">LOG10(G3)-$A9</f>
        <v>0.0532125137753436</v>
      </c>
      <c r="H9" s="13" t="n">
        <f aca="false">LOG10(H3)-$A9</f>
        <v>0.0434526764861873</v>
      </c>
      <c r="I9" s="13" t="n">
        <f aca="false">LOG10(I3)-$A9</f>
        <v>0.0434526764861873</v>
      </c>
      <c r="J9" s="13" t="n">
        <f aca="false">LOG10(J3)-$A9</f>
        <v>0.0434526764861873</v>
      </c>
      <c r="K9" s="13" t="n">
        <f aca="false">LOG10(K3)-$A9</f>
        <v>0.0674529528899539</v>
      </c>
      <c r="L9" s="13" t="n">
        <f aca="false">LOG10(L3)-$A9</f>
        <v>0.0483600109809315</v>
      </c>
      <c r="M9" s="13" t="n">
        <v>1.6</v>
      </c>
      <c r="N9" s="5" t="n">
        <v>1</v>
      </c>
      <c r="O9" s="13" t="n">
        <f aca="false">LOG10(O3)-$A9</f>
        <v>0.0766936096248665</v>
      </c>
      <c r="P9" s="13" t="n">
        <f aca="false">LOG10(P3)-$A9</f>
        <v>0.0674529528899539</v>
      </c>
      <c r="Q9" s="13" t="n">
        <f aca="false">LOG10(Q3)-$A9</f>
        <v>0.0766936096248665</v>
      </c>
      <c r="R9" s="13" t="n">
        <f aca="false">LOG10(R3)-$A9</f>
        <v>0.0766936096248665</v>
      </c>
      <c r="S9" s="13" t="n">
        <f aca="false">LOG10(S3)-$A9</f>
        <v>0.0766936096248665</v>
      </c>
      <c r="T9" s="13" t="n">
        <f aca="false">LOG10(T3)-$A9</f>
        <v>0.0720978579357174</v>
      </c>
      <c r="U9" s="13" t="n">
        <f aca="false">LOG10(U3)-$A9</f>
        <v>0.0812412373755871</v>
      </c>
      <c r="V9" s="13" t="n">
        <f aca="false">LOG10(V3)-$A9</f>
        <v>0.0720978579357174</v>
      </c>
      <c r="W9" s="13" t="n">
        <f aca="false">LOG10(W3)-$A9</f>
        <v>0.062757831681574</v>
      </c>
      <c r="X9" s="13" t="n">
        <f aca="false">LOG10(X3)-$A9</f>
        <v>0.0720978579357174</v>
      </c>
      <c r="Y9" s="13" t="n">
        <f aca="false">LOG10(Y3)-$A9</f>
        <v>0.0720978579357174</v>
      </c>
    </row>
    <row r="10" customFormat="false" ht="13" hidden="false" customHeight="false" outlineLevel="0" collapsed="false">
      <c r="A10" s="13" t="n">
        <v>1.548</v>
      </c>
      <c r="B10" s="5" t="n">
        <v>3</v>
      </c>
      <c r="C10" s="13" t="n">
        <f aca="false">LOG10(C4)-$A10</f>
        <v>0.0904892569546374</v>
      </c>
      <c r="D10" s="13" t="n">
        <f aca="false">LOG10(D4)-$A10</f>
        <v>0.0914864892685861</v>
      </c>
      <c r="E10" s="13" t="n">
        <f aca="false">LOG10(E4)-$A10</f>
        <v>0.0964385894678386</v>
      </c>
      <c r="F10" s="13" t="n">
        <f aca="false">LOG10(F4)-$A10</f>
        <v>0.101334858712142</v>
      </c>
      <c r="G10" s="13" t="n">
        <f aca="false">LOG10(G4)-$A10</f>
        <v>0.0874837468149121</v>
      </c>
      <c r="H10" s="13" t="n">
        <f aca="false">LOG10(H4)-$A10</f>
        <v>0.0752492903979005</v>
      </c>
      <c r="I10" s="13" t="n">
        <f aca="false">LOG10(I4)-$A10</f>
        <v>0.0762820958356683</v>
      </c>
      <c r="J10" s="13" t="n">
        <f aca="false">LOG10(J4)-$A10</f>
        <v>0.0752492903979005</v>
      </c>
      <c r="K10" s="13" t="n">
        <f aca="false">LOG10(K4)-$A10</f>
        <v>0.0874837468149121</v>
      </c>
      <c r="L10" s="13" t="n">
        <f aca="false">LOG10(L4)-$A10</f>
        <v>0.0864772701607315</v>
      </c>
      <c r="M10" s="13" t="n">
        <v>1.548</v>
      </c>
      <c r="N10" s="5" t="n">
        <v>3</v>
      </c>
      <c r="O10" s="13" t="n">
        <f aca="false">LOG10(O4)-$A10</f>
        <v>0.0540599913279625</v>
      </c>
      <c r="P10" s="13" t="n">
        <f aca="false">LOG10(P4)-$A10</f>
        <v>0.0700480967120927</v>
      </c>
      <c r="Q10" s="13" t="n">
        <f aca="false">LOG10(Q4)-$A10</f>
        <v>0.0700480967120927</v>
      </c>
      <c r="R10" s="13" t="n">
        <f aca="false">LOG10(R4)-$A10</f>
        <v>0.0540599913279625</v>
      </c>
      <c r="S10" s="13" t="n">
        <f aca="false">LOG10(S4)-$A10</f>
        <v>0.0540599913279625</v>
      </c>
      <c r="T10" s="13" t="n">
        <f aca="false">LOG10(T4)-$A10</f>
        <v>0.0700480967120927</v>
      </c>
      <c r="U10" s="13" t="n">
        <f aca="false">LOG10(U4)-$A10</f>
        <v>0.0312117802314991</v>
      </c>
      <c r="V10" s="13" t="n">
        <f aca="false">LOG10(V4)-$A10</f>
        <v>0.0658418218760692</v>
      </c>
      <c r="W10" s="13" t="n">
        <f aca="false">LOG10(W4)-$A10</f>
        <v>0.0615944092252201</v>
      </c>
      <c r="X10" s="13" t="n">
        <f aca="false">LOG10(X4)-$A10</f>
        <v>0.0658418218760692</v>
      </c>
      <c r="Y10" s="13" t="n">
        <f aca="false">LOG10(Y4)-$A10</f>
        <v>0.0647838567197354</v>
      </c>
    </row>
    <row r="11" customFormat="false" ht="13" hidden="false" customHeight="false" outlineLevel="0" collapsed="false">
      <c r="A11" s="13" t="n">
        <v>1.607</v>
      </c>
      <c r="B11" s="5" t="n">
        <v>4</v>
      </c>
      <c r="C11" s="13" t="n">
        <f aca="false">LOG10(C5)-$A11</f>
        <v>0.0962913781186614</v>
      </c>
      <c r="D11" s="13" t="n">
        <f aca="false">LOG10(D5)-$A11</f>
        <v>0.0919700043360188</v>
      </c>
      <c r="E11" s="13" t="n">
        <f aca="false">LOG10(E5)-$A11</f>
        <v>0.100570176097936</v>
      </c>
      <c r="F11" s="13" t="n">
        <f aca="false">LOG10(F5)-$A11</f>
        <v>0.0831960800285136</v>
      </c>
      <c r="G11" s="13" t="n">
        <f aca="false">LOG10(G5)-$A11</f>
        <v>0.0650978579357175</v>
      </c>
      <c r="H11" s="13" t="n">
        <f aca="false">LOG10(H5)-$A11</f>
        <v>0.0650978579357175</v>
      </c>
      <c r="I11" s="13" t="n">
        <f aca="false">LOG10(I5)-$A11</f>
        <v>0.0945679850559273</v>
      </c>
      <c r="J11" s="13" t="n">
        <f aca="false">LOG10(J5)-$A11</f>
        <v>0.0742412373755872</v>
      </c>
      <c r="K11" s="13" t="n">
        <f aca="false">LOG10(K5)-$A11</f>
        <v>0.110670503002262</v>
      </c>
      <c r="L11" s="13" t="n">
        <f aca="false">LOG10(L5)-$A11</f>
        <v>0.0928377258672457</v>
      </c>
      <c r="M11" s="13" t="n">
        <v>1.607</v>
      </c>
      <c r="N11" s="5" t="n">
        <v>4</v>
      </c>
      <c r="O11" s="13" t="n">
        <f aca="false">LOG10(O5)-$A11</f>
        <v>0.0787417386022637</v>
      </c>
      <c r="P11" s="13" t="n">
        <f aca="false">LOG10(P5)-$A11</f>
        <v>0.0919700043360188</v>
      </c>
      <c r="Q11" s="13" t="n">
        <f aca="false">LOG10(Q5)-$A11</f>
        <v>0.0831960800285136</v>
      </c>
      <c r="R11" s="13" t="n">
        <f aca="false">LOG10(R5)-$A11</f>
        <v>0.0876051989335687</v>
      </c>
      <c r="S11" s="13" t="n">
        <f aca="false">LOG10(S5)-$A11</f>
        <v>0.0831960800285136</v>
      </c>
      <c r="T11" s="13" t="n">
        <f aca="false">LOG10(T5)-$A11</f>
        <v>0.0876051989335687</v>
      </c>
      <c r="U11" s="13" t="n">
        <f aca="false">LOG10(U5)-$A11</f>
        <v>0.060452952889954</v>
      </c>
      <c r="V11" s="13" t="n">
        <f aca="false">LOG10(V5)-$A11</f>
        <v>0.0928377258672457</v>
      </c>
      <c r="W11" s="13" t="n">
        <f aca="false">LOG10(W5)-$A11</f>
        <v>0.0945679850559273</v>
      </c>
      <c r="X11" s="13" t="n">
        <f aca="false">LOG10(X5)-$A11</f>
        <v>0.0928377258672457</v>
      </c>
      <c r="Y11" s="13" t="n">
        <f aca="false">LOG10(Y5)-$A11</f>
        <v>0.0876051989335687</v>
      </c>
    </row>
    <row r="12" customFormat="false" ht="13" hidden="false" customHeight="false" outlineLevel="0" collapsed="false">
      <c r="A12" s="13" t="n">
        <v>1.425</v>
      </c>
      <c r="B12" s="5" t="n">
        <v>5</v>
      </c>
      <c r="C12" s="13" t="n">
        <f aca="false">LOG10(C6)-$A12</f>
        <v>0.0521212547196623</v>
      </c>
      <c r="D12" s="13" t="n">
        <f aca="false">LOG10(D6)-$A12</f>
        <v>0.0521212547196623</v>
      </c>
      <c r="E12" s="13" t="n">
        <f aca="false">LOG10(E6)-$A12</f>
        <v>0.0521212547196623</v>
      </c>
      <c r="F12" s="13" t="n">
        <f aca="false">LOG10(F6)-$A12</f>
        <v>0.0521212547196623</v>
      </c>
      <c r="G12" s="13" t="n">
        <f aca="false">LOG10(G6)-$A12</f>
        <v>0.0663616938342726</v>
      </c>
      <c r="H12" s="13" t="n">
        <f aca="false">LOG10(H6)-$A12</f>
        <v>0.0298448600085102</v>
      </c>
      <c r="I12" s="13" t="n">
        <f aca="false">LOG10(I6)-$A12</f>
        <v>0.037397997898956</v>
      </c>
      <c r="J12" s="13" t="n">
        <f aca="false">LOG10(J6)-$A12</f>
        <v>0.0448220159781629</v>
      </c>
      <c r="K12" s="13" t="n">
        <f aca="false">LOG10(K6)-$A12</f>
        <v>0.0521212547196623</v>
      </c>
      <c r="L12" s="13" t="n">
        <f aca="false">LOG10(L6)-$A12</f>
        <v>0.0535664955938433</v>
      </c>
      <c r="M12" s="13" t="n">
        <v>1.425</v>
      </c>
      <c r="N12" s="5" t="n">
        <v>5</v>
      </c>
      <c r="O12" s="13" t="n">
        <f aca="false">LOG10(O6)-$A12</f>
        <v>0.0448220159781629</v>
      </c>
      <c r="P12" s="13" t="n">
        <f aca="false">LOG10(P6)-$A12</f>
        <v>0.0298448600085102</v>
      </c>
      <c r="Q12" s="13" t="n">
        <f aca="false">LOG10(Q6)-$A12</f>
        <v>0.0521212547196623</v>
      </c>
      <c r="R12" s="13" t="n">
        <f aca="false">LOG10(R6)-$A12</f>
        <v>0.0521212547196623</v>
      </c>
      <c r="S12" s="13" t="n">
        <f aca="false">LOG10(S6)-$A12</f>
        <v>0.080149978319906</v>
      </c>
      <c r="T12" s="13" t="n">
        <f aca="false">LOG10(T6)-$A12</f>
        <v>0.0521212547196623</v>
      </c>
      <c r="U12" s="13" t="n">
        <f aca="false">LOG10(U6)-$A12</f>
        <v>0.0521212547196623</v>
      </c>
      <c r="V12" s="13" t="n">
        <f aca="false">LOG10(V6)-$A12</f>
        <v>0.0733105537896004</v>
      </c>
      <c r="W12" s="13" t="n">
        <f aca="false">LOG10(W6)-$A12</f>
        <v>0.0521212547196623</v>
      </c>
      <c r="X12" s="13" t="n">
        <f aca="false">LOG10(X6)-$A12</f>
        <v>0.0733105537896004</v>
      </c>
      <c r="Y12" s="13" t="n">
        <f aca="false">LOG10(Y6)-$A12</f>
        <v>0.0663616938342726</v>
      </c>
    </row>
    <row r="13" customFormat="false" ht="13" hidden="false" customHeight="false" outlineLevel="0" collapsed="false">
      <c r="A13" s="13" t="n">
        <v>1.582</v>
      </c>
      <c r="B13" s="5" t="n">
        <v>6</v>
      </c>
      <c r="C13" s="13" t="n">
        <f aca="false">LOG10(C7)-$A13</f>
        <v>0.103741738602264</v>
      </c>
      <c r="D13" s="13" t="n">
        <f aca="false">LOG10(D7)-$A13</f>
        <v>0.0992412373755871</v>
      </c>
      <c r="E13" s="13" t="n">
        <f aca="false">LOG10(E7)-$A13</f>
        <v>0.108196080028514</v>
      </c>
      <c r="F13" s="13" t="n">
        <f aca="false">LOG10(F7)-$A13</f>
        <v>0.108196080028514</v>
      </c>
      <c r="G13" s="13" t="n">
        <f aca="false">LOG10(G7)-$A13</f>
        <v>0.0900978579357175</v>
      </c>
      <c r="H13" s="13" t="n">
        <f aca="false">LOG10(H7)-$A13</f>
        <v>0.0974278966121187</v>
      </c>
      <c r="I13" s="13" t="n">
        <f aca="false">LOG10(I7)-$A13</f>
        <v>0.123863712283919</v>
      </c>
      <c r="J13" s="13" t="n">
        <f aca="false">LOG10(J7)-$A13</f>
        <v>0.0992412373755871</v>
      </c>
      <c r="K13" s="13" t="n">
        <f aca="false">LOG10(K7)-$A13</f>
        <v>0.0900978579357175</v>
      </c>
      <c r="L13" s="13" t="n">
        <f aca="false">LOG10(L7)-$A13</f>
        <v>0.108196080028514</v>
      </c>
      <c r="M13" s="13" t="n">
        <v>1.582</v>
      </c>
      <c r="N13" s="5" t="n">
        <v>6</v>
      </c>
      <c r="O13" s="13" t="n">
        <f aca="false">LOG10(O7)-$A13</f>
        <v>0.0712125137753437</v>
      </c>
      <c r="P13" s="13" t="n">
        <f aca="false">LOG10(P7)-$A13</f>
        <v>0.080757831681574</v>
      </c>
      <c r="Q13" s="13" t="n">
        <f aca="false">LOG10(Q7)-$A13</f>
        <v>0.0712125137753437</v>
      </c>
      <c r="R13" s="13" t="n">
        <f aca="false">LOG10(R7)-$A13</f>
        <v>0.0663600109809315</v>
      </c>
      <c r="S13" s="13" t="n">
        <f aca="false">LOG10(S7)-$A13</f>
        <v>0.0614526764861874</v>
      </c>
      <c r="T13" s="13" t="n">
        <f aca="false">LOG10(T7)-$A13</f>
        <v>0.0854529528899539</v>
      </c>
      <c r="U13" s="13" t="n">
        <f aca="false">LOG10(U7)-$A13</f>
        <v>0.080757831681574</v>
      </c>
      <c r="V13" s="13" t="n">
        <f aca="false">LOG10(V7)-$A13</f>
        <v>0.0614526764861874</v>
      </c>
      <c r="W13" s="13" t="n">
        <f aca="false">LOG10(W7)-$A13</f>
        <v>0.0974278966121187</v>
      </c>
      <c r="X13" s="13" t="n">
        <f aca="false">LOG10(X7)-$A13</f>
        <v>0.0614526764861874</v>
      </c>
      <c r="Y13" s="13" t="n">
        <f aca="false">LOG10(Y7)-$A13</f>
        <v>0.0817009253896481</v>
      </c>
    </row>
    <row r="35" customFormat="false" ht="13" hidden="false" customHeight="false" outlineLevel="0" collapsed="false">
      <c r="D35" s="14"/>
      <c r="E35" s="7"/>
      <c r="F35" s="7"/>
      <c r="G35" s="7"/>
      <c r="H35" s="7"/>
      <c r="I35" s="7"/>
      <c r="J35" s="7"/>
    </row>
    <row r="36" customFormat="false" ht="13" hidden="false" customHeight="false" outlineLevel="0" collapsed="false">
      <c r="D36" s="6"/>
      <c r="E36" s="7"/>
      <c r="F36" s="7"/>
      <c r="G36" s="7"/>
      <c r="H36" s="7"/>
      <c r="I36" s="7"/>
      <c r="J36" s="7"/>
    </row>
    <row r="37" customFormat="false" ht="13" hidden="false" customHeight="false" outlineLevel="0" collapsed="false">
      <c r="D37" s="10"/>
      <c r="E37" s="10"/>
      <c r="F37" s="10"/>
      <c r="G37" s="10"/>
      <c r="H37" s="10"/>
      <c r="I37" s="10"/>
      <c r="J37" s="10"/>
    </row>
    <row r="38" customFormat="false" ht="13" hidden="false" customHeight="false" outlineLevel="0" collapsed="false">
      <c r="D38" s="10"/>
      <c r="E38" s="10"/>
      <c r="F38" s="10"/>
      <c r="G38" s="10"/>
      <c r="H38" s="10"/>
      <c r="I38" s="10"/>
      <c r="J38" s="10"/>
    </row>
    <row r="39" customFormat="false" ht="13" hidden="false" customHeight="false" outlineLevel="0" collapsed="false">
      <c r="D39" s="10"/>
      <c r="E39" s="10"/>
      <c r="F39" s="10"/>
      <c r="G39" s="10"/>
      <c r="H39" s="10"/>
      <c r="I39" s="10"/>
      <c r="J39" s="10"/>
    </row>
    <row r="40" customFormat="false" ht="13" hidden="false" customHeight="false" outlineLevel="0" collapsed="false">
      <c r="D40" s="10"/>
      <c r="E40" s="10"/>
      <c r="F40" s="10"/>
      <c r="G40" s="10"/>
      <c r="H40" s="10"/>
      <c r="I40" s="10"/>
      <c r="J40" s="10"/>
    </row>
    <row r="41" customFormat="false" ht="13" hidden="false" customHeight="false" outlineLevel="0" collapsed="false">
      <c r="D41" s="10"/>
      <c r="E41" s="10"/>
      <c r="F41" s="10"/>
      <c r="G41" s="10"/>
      <c r="H41" s="10"/>
      <c r="I41" s="10"/>
      <c r="J41" s="10"/>
    </row>
    <row r="42" customFormat="false" ht="13" hidden="false" customHeight="false" outlineLevel="0" collapsed="false">
      <c r="D42" s="10"/>
      <c r="E42" s="10"/>
      <c r="F42" s="10"/>
      <c r="G42" s="10"/>
      <c r="H42" s="10"/>
      <c r="I42" s="10"/>
      <c r="J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1:38:47Z</dcterms:created>
  <dc:creator>Vera Eisenmann</dc:creator>
  <dc:description/>
  <dc:language>en-US</dc:language>
  <cp:lastModifiedBy>Vera Eisenmann</cp:lastModifiedBy>
  <cp:revision>0</cp:revision>
  <dc:subject/>
  <dc:title/>
</cp:coreProperties>
</file>